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lurality in</t>
  </si>
  <si>
    <t xml:space="preserve">Number of</t>
  </si>
  <si>
    <t xml:space="preserve">Percent of</t>
  </si>
  <si>
    <t xml:space="preserve">2000 and 2010</t>
  </si>
  <si>
    <t xml:space="preserve">Blocks</t>
  </si>
  <si>
    <t xml:space="preserve">All Blocks</t>
  </si>
  <si>
    <t xml:space="preserve">Cumulative %</t>
  </si>
  <si>
    <t xml:space="preserve">Same Group</t>
  </si>
  <si>
    <t xml:space="preserve">Plurality remained White</t>
  </si>
  <si>
    <t xml:space="preserve">White to Asian</t>
  </si>
  <si>
    <t xml:space="preserve">Plurality remained Black</t>
  </si>
  <si>
    <t xml:space="preserve">White to Latino</t>
  </si>
  <si>
    <t xml:space="preserve">Plurality remained Latino</t>
  </si>
  <si>
    <t xml:space="preserve">Black to Latino</t>
  </si>
  <si>
    <t xml:space="preserve">Plurality remained Asian</t>
  </si>
  <si>
    <t xml:space="preserve">Latino to White</t>
  </si>
  <si>
    <t xml:space="preserve">Subtotal </t>
  </si>
  <si>
    <t xml:space="preserve">Latino to Asian</t>
  </si>
  <si>
    <t xml:space="preserve">Citywide Total</t>
  </si>
  <si>
    <t xml:space="preserve">Latino to Black</t>
  </si>
  <si>
    <t xml:space="preserve">Black to White</t>
  </si>
  <si>
    <t xml:space="preserve">Sources: US Census Bureau, 2000 PL 94-171 and 2010 PL 94-171.</t>
  </si>
  <si>
    <t xml:space="preserve">White to Black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only includes blocks with population &gt; 0 in 2000 and 2010.</t>
    </r>
  </si>
  <si>
    <t xml:space="preserve">Asian to White</t>
  </si>
  <si>
    <t xml:space="preserve">Black to Asian</t>
  </si>
  <si>
    <t xml:space="preserve">Asian to Latino</t>
  </si>
  <si>
    <t xml:space="preserve">White to Tie</t>
  </si>
  <si>
    <t xml:space="preserve">Other to Asian</t>
  </si>
  <si>
    <t xml:space="preserve">Tie to White</t>
  </si>
  <si>
    <t xml:space="preserve">Tie to Asian</t>
  </si>
  <si>
    <t xml:space="preserve">Latino to Tie</t>
  </si>
  <si>
    <t xml:space="preserve">Other to Other</t>
  </si>
  <si>
    <t xml:space="preserve">Tie to Latino</t>
  </si>
  <si>
    <t xml:space="preserve">Other to Latino</t>
  </si>
  <si>
    <t xml:space="preserve">Black to Tie</t>
  </si>
  <si>
    <t xml:space="preserve">Black to Other</t>
  </si>
  <si>
    <t xml:space="preserve">Asian to Black</t>
  </si>
  <si>
    <t xml:space="preserve">Other to Black</t>
  </si>
  <si>
    <t xml:space="preserve">Tie to Black</t>
  </si>
  <si>
    <t xml:space="preserve">Asian to Other</t>
  </si>
  <si>
    <t xml:space="preserve">Asian to Tie</t>
  </si>
  <si>
    <t xml:space="preserve">Latino to Other</t>
  </si>
  <si>
    <t xml:space="preserve">Other to White</t>
  </si>
  <si>
    <t xml:space="preserve">White to Other</t>
  </si>
  <si>
    <t xml:space="preserve">Other to Tie</t>
  </si>
  <si>
    <t xml:space="preserve">Remained Tied</t>
  </si>
  <si>
    <t xml:space="preserve">Tie to Other</t>
  </si>
  <si>
    <t xml:space="preserve">Tables prepared by Center for Urban Research, CUNY Graduate Center,</t>
  </si>
  <si>
    <t xml:space="preserve">City University of New York (CUNY), May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#.0"/>
    <numFmt numFmtId="167" formatCode="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23.41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F1" s="2" t="s">
        <v>0</v>
      </c>
      <c r="G1" s="2" t="s">
        <v>1</v>
      </c>
      <c r="H1" s="2" t="s">
        <v>2</v>
      </c>
      <c r="I1" s="2"/>
    </row>
    <row r="2" customFormat="false" ht="12.7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F2" s="3" t="s">
        <v>3</v>
      </c>
      <c r="G2" s="4" t="s">
        <v>4</v>
      </c>
      <c r="H2" s="4" t="s">
        <v>5</v>
      </c>
      <c r="I2" s="4" t="s">
        <v>6</v>
      </c>
    </row>
    <row r="3" customFormat="false" ht="12.75" hidden="false" customHeight="false" outlineLevel="0" collapsed="false">
      <c r="A3" s="5" t="s">
        <v>7</v>
      </c>
      <c r="B3" s="6" t="n">
        <v>24997</v>
      </c>
      <c r="C3" s="7" t="n">
        <v>84.8</v>
      </c>
      <c r="D3" s="7"/>
      <c r="F3" s="8" t="s">
        <v>8</v>
      </c>
      <c r="G3" s="6" t="n">
        <v>12927</v>
      </c>
      <c r="H3" s="9" t="n">
        <v>43.8411449501458</v>
      </c>
      <c r="I3" s="9" t="n">
        <f aca="false">H3</f>
        <v>43.8411449501458</v>
      </c>
    </row>
    <row r="4" customFormat="false" ht="12.75" hidden="false" customHeight="false" outlineLevel="0" collapsed="false">
      <c r="A4" s="1" t="s">
        <v>9</v>
      </c>
      <c r="B4" s="6" t="n">
        <v>987</v>
      </c>
      <c r="C4" s="9" t="n">
        <v>3.34735128535576</v>
      </c>
      <c r="D4" s="9" t="n">
        <f aca="false">C4+C3</f>
        <v>88.1473512853558</v>
      </c>
      <c r="F4" s="8" t="s">
        <v>10</v>
      </c>
      <c r="G4" s="6" t="n">
        <v>6186</v>
      </c>
      <c r="H4" s="9" t="n">
        <v>20.9794478735671</v>
      </c>
      <c r="I4" s="9" t="n">
        <f aca="false">I3+H4</f>
        <v>64.820592823713</v>
      </c>
    </row>
    <row r="5" customFormat="false" ht="12.75" hidden="false" customHeight="false" outlineLevel="0" collapsed="false">
      <c r="A5" s="1" t="s">
        <v>11</v>
      </c>
      <c r="B5" s="6" t="n">
        <v>775</v>
      </c>
      <c r="C5" s="9" t="n">
        <v>2.62836600420539</v>
      </c>
      <c r="D5" s="9" t="n">
        <f aca="false">C5+D4</f>
        <v>90.7757172895611</v>
      </c>
      <c r="F5" s="8" t="s">
        <v>12</v>
      </c>
      <c r="G5" s="6" t="n">
        <v>4373</v>
      </c>
      <c r="H5" s="9" t="n">
        <v>14.8307671437292</v>
      </c>
      <c r="I5" s="9" t="n">
        <f aca="false">I4+H5</f>
        <v>79.6513599674422</v>
      </c>
    </row>
    <row r="6" customFormat="false" ht="12.75" hidden="false" customHeight="false" outlineLevel="0" collapsed="false">
      <c r="A6" s="1" t="s">
        <v>13</v>
      </c>
      <c r="B6" s="6" t="n">
        <v>486</v>
      </c>
      <c r="C6" s="9" t="n">
        <v>1.64823984263718</v>
      </c>
      <c r="D6" s="9" t="n">
        <f aca="false">C6+D5</f>
        <v>92.4239571321983</v>
      </c>
      <c r="F6" s="8" t="s">
        <v>14</v>
      </c>
      <c r="G6" s="6" t="n">
        <v>1511</v>
      </c>
      <c r="H6" s="9" t="n">
        <v>5.12446584819915</v>
      </c>
      <c r="I6" s="9" t="n">
        <f aca="false">I5+H6</f>
        <v>84.7758258156413</v>
      </c>
    </row>
    <row r="7" customFormat="false" ht="12.75" hidden="false" customHeight="false" outlineLevel="0" collapsed="false">
      <c r="A7" s="1" t="s">
        <v>15</v>
      </c>
      <c r="B7" s="6" t="n">
        <v>377</v>
      </c>
      <c r="C7" s="9" t="n">
        <v>1.27857288204572</v>
      </c>
      <c r="D7" s="9" t="n">
        <f aca="false">C7+D6</f>
        <v>93.7025300142441</v>
      </c>
      <c r="F7" s="10" t="s">
        <v>16</v>
      </c>
      <c r="G7" s="11" t="n">
        <f aca="false">SUM(G3:G6)</f>
        <v>24997</v>
      </c>
      <c r="H7" s="7" t="n">
        <f aca="false">SUM(H3:H6)</f>
        <v>84.7758258156413</v>
      </c>
      <c r="I7" s="9"/>
    </row>
    <row r="8" customFormat="false" ht="12.75" hidden="false" customHeight="false" outlineLevel="0" collapsed="false">
      <c r="A8" s="1" t="s">
        <v>17</v>
      </c>
      <c r="B8" s="6" t="n">
        <v>263</v>
      </c>
      <c r="C8" s="9" t="n">
        <v>0.891948721427118</v>
      </c>
      <c r="D8" s="9" t="n">
        <f aca="false">C8+D7</f>
        <v>94.5944787356712</v>
      </c>
      <c r="F8" s="8" t="s">
        <v>18</v>
      </c>
      <c r="G8" s="6" t="n">
        <v>29486</v>
      </c>
      <c r="H8" s="12" t="n">
        <v>100</v>
      </c>
      <c r="I8" s="13"/>
    </row>
    <row r="9" customFormat="false" ht="12.75" hidden="false" customHeight="false" outlineLevel="0" collapsed="false">
      <c r="A9" s="1" t="s">
        <v>19</v>
      </c>
      <c r="B9" s="6" t="n">
        <v>218</v>
      </c>
      <c r="C9" s="9" t="n">
        <v>0.739333921182934</v>
      </c>
      <c r="D9" s="9" t="n">
        <f aca="false">C9+D8</f>
        <v>95.3338126568541</v>
      </c>
    </row>
    <row r="10" customFormat="false" ht="12.75" hidden="false" customHeight="false" outlineLevel="0" collapsed="false">
      <c r="A10" s="1" t="s">
        <v>20</v>
      </c>
      <c r="B10" s="6" t="n">
        <v>189</v>
      </c>
      <c r="C10" s="9" t="n">
        <v>0.640982161025572</v>
      </c>
      <c r="D10" s="9" t="n">
        <f aca="false">C10+D9</f>
        <v>95.9747948178797</v>
      </c>
      <c r="F10" s="14" t="s">
        <v>21</v>
      </c>
    </row>
    <row r="11" customFormat="false" ht="12.75" hidden="false" customHeight="false" outlineLevel="0" collapsed="false">
      <c r="A11" s="1" t="s">
        <v>22</v>
      </c>
      <c r="B11" s="6" t="n">
        <v>172</v>
      </c>
      <c r="C11" s="9" t="n">
        <v>0.583327680933324</v>
      </c>
      <c r="D11" s="9" t="n">
        <f aca="false">C11+D10</f>
        <v>96.558122498813</v>
      </c>
      <c r="F11" s="15" t="s">
        <v>23</v>
      </c>
    </row>
    <row r="12" customFormat="false" ht="12.75" hidden="false" customHeight="false" outlineLevel="0" collapsed="false">
      <c r="A12" s="1" t="s">
        <v>24</v>
      </c>
      <c r="B12" s="6" t="n">
        <v>141</v>
      </c>
      <c r="C12" s="9" t="n">
        <v>0.478193040765109</v>
      </c>
      <c r="D12" s="9" t="n">
        <f aca="false">C12+D11</f>
        <v>97.0363155395781</v>
      </c>
    </row>
    <row r="13" customFormat="false" ht="12.75" hidden="false" customHeight="false" outlineLevel="0" collapsed="false">
      <c r="A13" s="1" t="s">
        <v>25</v>
      </c>
      <c r="B13" s="6" t="n">
        <v>112</v>
      </c>
      <c r="C13" s="9" t="n">
        <v>0.379841280607746</v>
      </c>
      <c r="D13" s="9" t="n">
        <f aca="false">C13+D12</f>
        <v>97.4161568201859</v>
      </c>
    </row>
    <row r="14" customFormat="false" ht="12.75" hidden="false" customHeight="false" outlineLevel="0" collapsed="false">
      <c r="A14" s="1" t="s">
        <v>26</v>
      </c>
      <c r="B14" s="6" t="n">
        <v>106</v>
      </c>
      <c r="C14" s="9" t="n">
        <v>0.359492640575188</v>
      </c>
      <c r="D14" s="9" t="n">
        <f aca="false">C14+D13</f>
        <v>97.775649460761</v>
      </c>
    </row>
    <row r="15" customFormat="false" ht="12.75" hidden="false" customHeight="false" outlineLevel="0" collapsed="false">
      <c r="A15" s="1" t="s">
        <v>27</v>
      </c>
      <c r="B15" s="6" t="n">
        <v>101</v>
      </c>
      <c r="C15" s="9" t="n">
        <v>0.342535440548057</v>
      </c>
      <c r="D15" s="9" t="n">
        <f aca="false">C15+D14</f>
        <v>98.1181849013091</v>
      </c>
    </row>
    <row r="16" customFormat="false" ht="12.75" hidden="false" customHeight="false" outlineLevel="0" collapsed="false">
      <c r="A16" s="1" t="s">
        <v>28</v>
      </c>
      <c r="B16" s="6" t="n">
        <v>73</v>
      </c>
      <c r="C16" s="9" t="n">
        <v>0.24757512039612</v>
      </c>
      <c r="D16" s="9" t="n">
        <f aca="false">C16+D15</f>
        <v>98.3657600217052</v>
      </c>
    </row>
    <row r="17" customFormat="false" ht="12.75" hidden="false" customHeight="false" outlineLevel="0" collapsed="false">
      <c r="A17" s="1" t="s">
        <v>29</v>
      </c>
      <c r="B17" s="6" t="n">
        <v>51</v>
      </c>
      <c r="C17" s="9" t="n">
        <v>0.172963440276742</v>
      </c>
      <c r="D17" s="9" t="n">
        <f aca="false">C17+D16</f>
        <v>98.538723461982</v>
      </c>
    </row>
    <row r="18" customFormat="false" ht="12.75" hidden="false" customHeight="false" outlineLevel="0" collapsed="false">
      <c r="A18" s="1" t="s">
        <v>30</v>
      </c>
      <c r="B18" s="6" t="n">
        <v>48</v>
      </c>
      <c r="C18" s="9" t="n">
        <v>0.162789120260463</v>
      </c>
      <c r="D18" s="9" t="n">
        <f aca="false">C18+D17</f>
        <v>98.7015125822424</v>
      </c>
    </row>
    <row r="19" customFormat="false" ht="12.75" hidden="false" customHeight="false" outlineLevel="0" collapsed="false">
      <c r="A19" s="1" t="s">
        <v>31</v>
      </c>
      <c r="B19" s="6" t="n">
        <v>44</v>
      </c>
      <c r="C19" s="9" t="n">
        <v>0.149223360238757</v>
      </c>
      <c r="D19" s="9" t="n">
        <f aca="false">C19+D18</f>
        <v>98.8507359424812</v>
      </c>
    </row>
    <row r="20" customFormat="false" ht="12.75" hidden="false" customHeight="false" outlineLevel="0" collapsed="false">
      <c r="A20" s="1" t="s">
        <v>32</v>
      </c>
      <c r="B20" s="6" t="n">
        <v>43</v>
      </c>
      <c r="C20" s="9" t="n">
        <v>0.145831920233331</v>
      </c>
      <c r="D20" s="9" t="n">
        <f aca="false">C20+D19</f>
        <v>98.9965678627145</v>
      </c>
    </row>
    <row r="21" customFormat="false" ht="12.75" hidden="false" customHeight="false" outlineLevel="0" collapsed="false">
      <c r="A21" s="1" t="s">
        <v>33</v>
      </c>
      <c r="B21" s="6" t="n">
        <v>38</v>
      </c>
      <c r="C21" s="9" t="n">
        <v>0.1288747202062</v>
      </c>
      <c r="D21" s="9" t="n">
        <f aca="false">C21+D20</f>
        <v>99.1254425829207</v>
      </c>
    </row>
    <row r="22" customFormat="false" ht="12.75" hidden="false" customHeight="false" outlineLevel="0" collapsed="false">
      <c r="A22" s="1" t="s">
        <v>34</v>
      </c>
      <c r="B22" s="6" t="n">
        <v>32</v>
      </c>
      <c r="C22" s="9" t="n">
        <v>0.108526080173642</v>
      </c>
      <c r="D22" s="9" t="n">
        <f aca="false">C22+D21</f>
        <v>99.2339686630944</v>
      </c>
    </row>
    <row r="23" customFormat="false" ht="12.75" hidden="false" customHeight="false" outlineLevel="0" collapsed="false">
      <c r="A23" s="1" t="s">
        <v>35</v>
      </c>
      <c r="B23" s="6" t="n">
        <v>30</v>
      </c>
      <c r="C23" s="9" t="n">
        <v>0.101743200162789</v>
      </c>
      <c r="D23" s="9" t="n">
        <f aca="false">C23+D22</f>
        <v>99.3357118632572</v>
      </c>
    </row>
    <row r="24" customFormat="false" ht="12.75" hidden="false" customHeight="false" outlineLevel="0" collapsed="false">
      <c r="A24" s="1" t="s">
        <v>36</v>
      </c>
      <c r="B24" s="6" t="n">
        <v>29</v>
      </c>
      <c r="C24" s="9" t="n">
        <v>0.0983517601573628</v>
      </c>
      <c r="D24" s="9" t="n">
        <f aca="false">C24+D23</f>
        <v>99.4340636234145</v>
      </c>
    </row>
    <row r="25" customFormat="false" ht="12.75" hidden="false" customHeight="false" outlineLevel="0" collapsed="false">
      <c r="A25" s="1" t="s">
        <v>37</v>
      </c>
      <c r="B25" s="6" t="n">
        <v>26</v>
      </c>
      <c r="C25" s="9" t="n">
        <v>0.0881774401410839</v>
      </c>
      <c r="D25" s="9" t="n">
        <f aca="false">C25+D24</f>
        <v>99.5222410635556</v>
      </c>
    </row>
    <row r="26" customFormat="false" ht="12.75" hidden="false" customHeight="false" outlineLevel="0" collapsed="false">
      <c r="A26" s="1" t="s">
        <v>38</v>
      </c>
      <c r="B26" s="6" t="n">
        <v>24</v>
      </c>
      <c r="C26" s="9" t="n">
        <v>0.0813945601302313</v>
      </c>
      <c r="D26" s="9" t="n">
        <f aca="false">C26+D25</f>
        <v>99.6036356236858</v>
      </c>
    </row>
    <row r="27" customFormat="false" ht="12.75" hidden="false" customHeight="false" outlineLevel="0" collapsed="false">
      <c r="A27" s="1" t="s">
        <v>39</v>
      </c>
      <c r="B27" s="6" t="n">
        <v>22</v>
      </c>
      <c r="C27" s="9" t="n">
        <v>0.0746116801193787</v>
      </c>
      <c r="D27" s="9" t="n">
        <f aca="false">C27+D26</f>
        <v>99.6782473038052</v>
      </c>
    </row>
    <row r="28" customFormat="false" ht="12.75" hidden="false" customHeight="false" outlineLevel="0" collapsed="false">
      <c r="A28" s="1" t="s">
        <v>40</v>
      </c>
      <c r="B28" s="6" t="n">
        <v>22</v>
      </c>
      <c r="C28" s="9" t="n">
        <v>0.0746116801193787</v>
      </c>
      <c r="D28" s="9" t="n">
        <f aca="false">C28+D27</f>
        <v>99.7528589839246</v>
      </c>
    </row>
    <row r="29" customFormat="false" ht="12.75" hidden="false" customHeight="false" outlineLevel="0" collapsed="false">
      <c r="A29" s="1" t="s">
        <v>41</v>
      </c>
      <c r="B29" s="6" t="n">
        <v>20</v>
      </c>
      <c r="C29" s="9" t="n">
        <v>0.0678288001085261</v>
      </c>
      <c r="D29" s="9" t="n">
        <f aca="false">C29+D28</f>
        <v>99.8206877840331</v>
      </c>
    </row>
    <row r="30" customFormat="false" ht="12.75" hidden="false" customHeight="false" outlineLevel="0" collapsed="false">
      <c r="A30" s="1" t="s">
        <v>42</v>
      </c>
      <c r="B30" s="6" t="n">
        <v>17</v>
      </c>
      <c r="C30" s="9" t="n">
        <v>0.0576544800922472</v>
      </c>
      <c r="D30" s="9" t="n">
        <f aca="false">C30+D29</f>
        <v>99.8783422641254</v>
      </c>
    </row>
    <row r="31" customFormat="false" ht="12.75" hidden="false" customHeight="false" outlineLevel="0" collapsed="false">
      <c r="A31" s="1" t="s">
        <v>43</v>
      </c>
      <c r="B31" s="6" t="n">
        <v>15</v>
      </c>
      <c r="C31" s="9" t="n">
        <v>0.0508716000813946</v>
      </c>
      <c r="D31" s="9" t="n">
        <f aca="false">C31+D30</f>
        <v>99.9292138642067</v>
      </c>
    </row>
    <row r="32" customFormat="false" ht="12.75" hidden="false" customHeight="false" outlineLevel="0" collapsed="false">
      <c r="A32" s="1" t="s">
        <v>44</v>
      </c>
      <c r="B32" s="6" t="n">
        <v>13</v>
      </c>
      <c r="C32" s="9" t="n">
        <v>0.044088720070542</v>
      </c>
      <c r="D32" s="9" t="n">
        <f aca="false">C32+D31</f>
        <v>99.9733025842773</v>
      </c>
    </row>
    <row r="33" customFormat="false" ht="12.75" hidden="false" customHeight="false" outlineLevel="0" collapsed="false">
      <c r="A33" s="1" t="s">
        <v>45</v>
      </c>
      <c r="B33" s="6" t="n">
        <v>6</v>
      </c>
      <c r="C33" s="9" t="n">
        <v>0.0203486400325578</v>
      </c>
      <c r="D33" s="9" t="n">
        <f aca="false">C33+D32</f>
        <v>99.9936512243098</v>
      </c>
    </row>
    <row r="34" customFormat="false" ht="12.75" hidden="false" customHeight="false" outlineLevel="0" collapsed="false">
      <c r="A34" s="1" t="s">
        <v>46</v>
      </c>
      <c r="B34" s="6" t="n">
        <v>5</v>
      </c>
      <c r="C34" s="9" t="n">
        <v>0.0169572000271315</v>
      </c>
      <c r="D34" s="9" t="n">
        <f aca="false">C34+D33</f>
        <v>100.010608424337</v>
      </c>
    </row>
    <row r="35" customFormat="false" ht="12.75" hidden="false" customHeight="false" outlineLevel="0" collapsed="false">
      <c r="A35" s="1" t="s">
        <v>47</v>
      </c>
      <c r="B35" s="6" t="n">
        <v>4</v>
      </c>
      <c r="C35" s="9" t="n">
        <v>0.0135657600217052</v>
      </c>
      <c r="D35" s="9" t="n">
        <f aca="false">C35+D34</f>
        <v>100.024174184359</v>
      </c>
    </row>
    <row r="36" customFormat="false" ht="12.75" hidden="false" customHeight="false" outlineLevel="0" collapsed="false">
      <c r="A36" s="16" t="s">
        <v>18</v>
      </c>
      <c r="B36" s="17" t="n">
        <v>29486</v>
      </c>
      <c r="C36" s="18" t="n">
        <v>100</v>
      </c>
      <c r="D36" s="19"/>
    </row>
    <row r="38" customFormat="false" ht="12.75" hidden="false" customHeight="false" outlineLevel="0" collapsed="false">
      <c r="A38" s="14" t="s">
        <v>21</v>
      </c>
    </row>
    <row r="39" customFormat="false" ht="12.75" hidden="false" customHeight="false" outlineLevel="0" collapsed="false">
      <c r="A39" s="15" t="s">
        <v>23</v>
      </c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14" t="s">
        <v>48</v>
      </c>
    </row>
    <row r="42" customFormat="false" ht="12.75" hidden="false" customHeight="false" outlineLevel="0" collapsed="false">
      <c r="A42" s="1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6:38:50Z</dcterms:created>
  <dc:creator>Steven Romalewski</dc:creator>
  <dc:description/>
  <dc:language>en-US</dc:language>
  <cp:lastModifiedBy>Steven Romalewski</cp:lastModifiedBy>
  <dcterms:modified xsi:type="dcterms:W3CDTF">2011-05-28T14:06:06Z</dcterms:modified>
  <cp:revision>0</cp:revision>
  <dc:subject/>
  <dc:title/>
</cp:coreProperties>
</file>